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tudent Cratering Experiment</t>
  </si>
  <si>
    <t xml:space="preserve">Data and Analysis Spreadsheet</t>
  </si>
  <si>
    <t xml:space="preserve">PHYS 1155</t>
  </si>
  <si>
    <t xml:space="preserve">(Do not enter numbers in any cell to the right of the double vertical line!  Calculated values will automatically appear there!)</t>
  </si>
  <si>
    <t xml:space="preserve">Crater</t>
  </si>
  <si>
    <t xml:space="preserve">Energy</t>
  </si>
  <si>
    <t xml:space="preserve">mass of</t>
  </si>
  <si>
    <t xml:space="preserve">Height</t>
  </si>
  <si>
    <t xml:space="preserve">Student Measured</t>
  </si>
  <si>
    <t xml:space="preserve">Diameter</t>
  </si>
  <si>
    <r>
      <rPr>
        <b val="true"/>
        <i val="true"/>
        <sz val="11"/>
        <color rgb="FF000000"/>
        <rFont val="Calibri"/>
        <family val="2"/>
      </rPr>
      <t xml:space="preserve">E=mgH</t>
    </r>
    <r>
      <rPr>
        <b val="true"/>
        <sz val="11"/>
        <color rgb="FF000000"/>
        <rFont val="Calibri"/>
        <family val="2"/>
      </rPr>
      <t xml:space="preserve">/1000</t>
    </r>
  </si>
  <si>
    <t xml:space="preserve">Ball</t>
  </si>
  <si>
    <r>
      <rPr>
        <b val="true"/>
        <sz val="11"/>
        <color rgb="FF000000"/>
        <rFont val="Calibri"/>
        <family val="2"/>
      </rPr>
      <t xml:space="preserve">ball </t>
    </r>
    <r>
      <rPr>
        <b val="true"/>
        <i val="true"/>
        <sz val="11"/>
        <color rgb="FF000000"/>
        <rFont val="Calibri"/>
        <family val="2"/>
      </rPr>
      <t xml:space="preserve">m</t>
    </r>
  </si>
  <si>
    <t xml:space="preserve">H</t>
  </si>
  <si>
    <t xml:space="preserve">Crater Diameters  (cm)</t>
  </si>
  <si>
    <t xml:space="preserve">D</t>
  </si>
  <si>
    <t xml:space="preserve">(J)</t>
  </si>
  <si>
    <r>
      <rPr>
        <b val="true"/>
        <sz val="11"/>
        <color rgb="FF000000"/>
        <rFont val="Calibri"/>
        <family val="2"/>
      </rPr>
      <t xml:space="preserve">log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E</t>
    </r>
  </si>
  <si>
    <r>
      <rPr>
        <b val="true"/>
        <sz val="11"/>
        <color rgb="FF000000"/>
        <rFont val="Calibri"/>
        <family val="2"/>
      </rPr>
      <t xml:space="preserve">log</t>
    </r>
    <r>
      <rPr>
        <b val="true"/>
        <vertAlign val="subscript"/>
        <sz val="11"/>
        <color rgb="FF000000"/>
        <rFont val="Calibri"/>
        <family val="2"/>
      </rPr>
      <t xml:space="preserve">10</t>
    </r>
    <r>
      <rPr>
        <b val="true"/>
        <i val="true"/>
        <sz val="11"/>
        <color rgb="FF000000"/>
        <rFont val="Calibri"/>
        <family val="2"/>
      </rPr>
      <t xml:space="preserve"> D</t>
    </r>
  </si>
  <si>
    <t xml:space="preserve">(grams)</t>
  </si>
  <si>
    <t xml:space="preserve">(m)</t>
  </si>
  <si>
    <t xml:space="preserve">Trial 1</t>
  </si>
  <si>
    <t xml:space="preserve">Trial 2</t>
  </si>
  <si>
    <t xml:space="preserve">Trial 3</t>
  </si>
  <si>
    <t xml:space="preserve">(cm)</t>
  </si>
  <si>
    <r>
      <rPr>
        <b val="true"/>
        <sz val="11"/>
        <color rgb="FF000000"/>
        <rFont val="Calibri"/>
        <family val="2"/>
      </rPr>
      <t xml:space="preserve">with </t>
    </r>
    <r>
      <rPr>
        <b val="true"/>
        <i val="true"/>
        <sz val="11"/>
        <color rgb="FF00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=9.8 m/s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Metal</t>
  </si>
  <si>
    <t xml:space="preserve">Black Rubber</t>
  </si>
  <si>
    <t xml:space="preserve">Small Plastic</t>
  </si>
  <si>
    <t xml:space="preserve">Once the data points appear on the</t>
  </si>
  <si>
    <t xml:space="preserve">graph, to fit a line to the data:</t>
  </si>
  <si>
    <t xml:space="preserve">1) right-click on any data point</t>
  </si>
  <si>
    <t xml:space="preserve">2) select "Add Trendline…"</t>
  </si>
  <si>
    <t xml:space="preserve">3) Under Options tab: check the box </t>
  </si>
  <si>
    <t xml:space="preserve">"Display equation on chart"</t>
  </si>
  <si>
    <t xml:space="preserve">4) click the OK button</t>
  </si>
  <si>
    <t xml:space="preserve">5) You can click and drag the equation</t>
  </si>
  <si>
    <t xml:space="preserve">to an empty spot on the chart, if you</t>
  </si>
  <si>
    <t xml:space="preserve">wish</t>
  </si>
  <si>
    <t xml:space="preserve">Print this page out, </t>
  </si>
  <si>
    <t xml:space="preserve">and staple it to the </t>
  </si>
  <si>
    <t xml:space="preserve">end of your lab</t>
  </si>
  <si>
    <t xml:space="preserve">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og D vs. log E</a:t>
            </a:r>
          </a:p>
        </c:rich>
      </c:tx>
      <c:layout>
        <c:manualLayout>
          <c:xMode val="edge"/>
          <c:yMode val="edge"/>
          <c:x val="0.393900889453621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69970351546"/>
          <c:y val="0.165121464616829"/>
          <c:w val="0.868276154171961"/>
          <c:h val="0.714118061260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g D vs log E"</c:f>
              <c:strCache>
                <c:ptCount val="1"/>
                <c:pt idx="0">
                  <c:v>log D vs log 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I$7:$I$18</c:f>
              <c:numCache>
                <c:formatCode>General</c:formatCode>
                <c:ptCount val="12"/>
              </c:numCache>
            </c:numRef>
          </c:xVal>
          <c:yVal>
            <c:numRef>
              <c:f>Sheet1!$J$7:$J$18</c:f>
              <c:numCache>
                <c:formatCode>General</c:formatCode>
                <c:ptCount val="12"/>
              </c:numCache>
            </c:numRef>
          </c:yVal>
          <c:smooth val="0"/>
        </c:ser>
        <c:axId val="75742001"/>
        <c:axId val="66498440"/>
      </c:scatterChart>
      <c:valAx>
        <c:axId val="75742001"/>
        <c:scaling>
          <c:orientation val="minMax"/>
          <c:max val="0.5"/>
          <c:min val="-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8440"/>
        <c:crossesAt val="0"/>
        <c:crossBetween val="midCat"/>
      </c:valAx>
      <c:valAx>
        <c:axId val="66498440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 = log D(cm)</a:t>
                </a:r>
              </a:p>
            </c:rich>
          </c:tx>
          <c:layout>
            <c:manualLayout>
              <c:xMode val="edge"/>
              <c:yMode val="edge"/>
              <c:x val="0.0292249047013977"/>
              <c:y val="0.18472010327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2001"/>
        <c:crossesAt val="-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8</xdr:row>
      <xdr:rowOff>9720</xdr:rowOff>
    </xdr:from>
    <xdr:to>
      <xdr:col>7</xdr:col>
      <xdr:colOff>362880</xdr:colOff>
      <xdr:row>33</xdr:row>
      <xdr:rowOff>190800</xdr:rowOff>
    </xdr:to>
    <xdr:graphicFrame>
      <xdr:nvGraphicFramePr>
        <xdr:cNvPr id="0" name="Chart 1"/>
        <xdr:cNvGraphicFramePr/>
      </xdr:nvGraphicFramePr>
      <xdr:xfrm>
        <a:off x="50760" y="3505320"/>
        <a:ext cx="5099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67259635748</cdr:x>
      <cdr:y>0.890505809177327</cdr:y>
    </cdr:from>
    <cdr:to>
      <cdr:x>0.612522942256106</cdr:x>
      <cdr:y>0.961976293862223</cdr:y>
    </cdr:to>
    <cdr:sp>
      <cdr:nvSpPr>
        <cdr:cNvPr id="1" name="TextBox 1"/>
        <cdr:cNvSpPr/>
      </cdr:nvSpPr>
      <cdr:spPr>
        <a:xfrm>
          <a:off x="2189160" y="2731680"/>
          <a:ext cx="9345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4906113229</cdr:x>
      <cdr:y>0.859523530102101</cdr:y>
    </cdr:from>
    <cdr:to>
      <cdr:x>0.75151771848087</cdr:x>
      <cdr:y>0.955991080859054</cdr:y>
    </cdr:to>
    <cdr:sp>
      <cdr:nvSpPr>
        <cdr:cNvPr id="2" name="TextBox 2"/>
        <cdr:cNvSpPr/>
      </cdr:nvSpPr>
      <cdr:spPr>
        <a:xfrm>
          <a:off x="1487880" y="2636640"/>
          <a:ext cx="234468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x = log 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E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J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H1" s="2" t="s">
        <v>2</v>
      </c>
    </row>
    <row r="2" customFormat="false" ht="15" hidden="false" customHeight="false" outlineLevel="0" collapsed="false">
      <c r="A2" s="0" t="s">
        <v>3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6"/>
      <c r="F3" s="7"/>
      <c r="G3" s="8" t="s">
        <v>4</v>
      </c>
      <c r="H3" s="9" t="s">
        <v>5</v>
      </c>
      <c r="I3" s="2"/>
      <c r="J3" s="5"/>
    </row>
    <row r="4" customFormat="false" ht="15" hidden="false" customHeight="false" outlineLevel="0" collapsed="false">
      <c r="A4" s="10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5" t="s">
        <v>10</v>
      </c>
      <c r="J4" s="16"/>
      <c r="K4" s="17"/>
    </row>
    <row r="5" customFormat="false" ht="18" hidden="false" customHeight="false" outlineLevel="0" collapsed="false">
      <c r="A5" s="18" t="s">
        <v>11</v>
      </c>
      <c r="B5" s="12" t="s">
        <v>12</v>
      </c>
      <c r="C5" s="12" t="s">
        <v>13</v>
      </c>
      <c r="D5" s="19" t="s">
        <v>14</v>
      </c>
      <c r="E5" s="19"/>
      <c r="F5" s="19"/>
      <c r="G5" s="15" t="s">
        <v>15</v>
      </c>
      <c r="H5" s="14" t="s">
        <v>16</v>
      </c>
      <c r="I5" s="20" t="s">
        <v>17</v>
      </c>
      <c r="J5" s="12" t="s">
        <v>18</v>
      </c>
      <c r="K5" s="17"/>
    </row>
    <row r="6" customFormat="false" ht="17.25" hidden="false" customHeight="false" outlineLevel="0" collapsed="false">
      <c r="A6" s="21"/>
      <c r="B6" s="22" t="s">
        <v>19</v>
      </c>
      <c r="C6" s="22" t="s">
        <v>20</v>
      </c>
      <c r="D6" s="22" t="s">
        <v>21</v>
      </c>
      <c r="E6" s="23" t="s">
        <v>22</v>
      </c>
      <c r="F6" s="24" t="s">
        <v>23</v>
      </c>
      <c r="G6" s="25" t="s">
        <v>24</v>
      </c>
      <c r="H6" s="20" t="s">
        <v>25</v>
      </c>
      <c r="I6" s="26"/>
      <c r="J6" s="26"/>
      <c r="K6" s="27"/>
    </row>
    <row r="7" customFormat="false" ht="15" hidden="false" customHeight="false" outlineLevel="0" collapsed="false">
      <c r="A7" s="28" t="s">
        <v>26</v>
      </c>
      <c r="B7" s="29"/>
      <c r="C7" s="30" t="n">
        <v>0.5</v>
      </c>
      <c r="D7" s="31"/>
      <c r="E7" s="32"/>
      <c r="F7" s="33"/>
      <c r="G7" s="34" t="n">
        <f aca="false">(D7+E7+F7)/3</f>
        <v>0</v>
      </c>
      <c r="H7" s="35" t="n">
        <f aca="false">B7*9.8*C7/1000</f>
        <v>0</v>
      </c>
      <c r="I7" s="36" t="e">
        <f aca="false">LOG10(H7)</f>
        <v>#VALUE!</v>
      </c>
      <c r="J7" s="36" t="e">
        <f aca="false">LOG10(G7)</f>
        <v>#VALUE!</v>
      </c>
    </row>
    <row r="8" customFormat="false" ht="15" hidden="false" customHeight="false" outlineLevel="0" collapsed="false">
      <c r="A8" s="28" t="s">
        <v>26</v>
      </c>
      <c r="B8" s="29"/>
      <c r="C8" s="30" t="n">
        <v>1</v>
      </c>
      <c r="D8" s="30"/>
      <c r="E8" s="30"/>
      <c r="F8" s="37"/>
      <c r="G8" s="38" t="n">
        <f aca="false">(D8+E8+F8)/3</f>
        <v>0</v>
      </c>
      <c r="H8" s="35" t="n">
        <f aca="false">B8*9.8*C8/1000</f>
        <v>0</v>
      </c>
      <c r="I8" s="36" t="e">
        <f aca="false">LOG10(H8)</f>
        <v>#VALUE!</v>
      </c>
      <c r="J8" s="36" t="e">
        <f aca="false">LOG10(G8)</f>
        <v>#VALUE!</v>
      </c>
    </row>
    <row r="9" customFormat="false" ht="15" hidden="false" customHeight="false" outlineLevel="0" collapsed="false">
      <c r="A9" s="28" t="s">
        <v>26</v>
      </c>
      <c r="B9" s="29"/>
      <c r="C9" s="30" t="n">
        <v>1.5</v>
      </c>
      <c r="D9" s="30"/>
      <c r="E9" s="30"/>
      <c r="F9" s="37"/>
      <c r="G9" s="38" t="n">
        <f aca="false">(D9+E9+F9)/3</f>
        <v>0</v>
      </c>
      <c r="H9" s="35" t="n">
        <f aca="false">B9*9.8*C9/1000</f>
        <v>0</v>
      </c>
      <c r="I9" s="36" t="e">
        <f aca="false">LOG10(H9)</f>
        <v>#VALUE!</v>
      </c>
      <c r="J9" s="36" t="e">
        <f aca="false">LOG10(G9)</f>
        <v>#VALUE!</v>
      </c>
    </row>
    <row r="10" customFormat="false" ht="15" hidden="false" customHeight="false" outlineLevel="0" collapsed="false">
      <c r="A10" s="28" t="s">
        <v>26</v>
      </c>
      <c r="B10" s="29"/>
      <c r="C10" s="30" t="n">
        <v>2</v>
      </c>
      <c r="D10" s="30"/>
      <c r="E10" s="30"/>
      <c r="F10" s="37"/>
      <c r="G10" s="38" t="n">
        <f aca="false">(D10+E10+F10)/3</f>
        <v>0</v>
      </c>
      <c r="H10" s="35" t="n">
        <f aca="false">B10*9.8*C10/1000</f>
        <v>0</v>
      </c>
      <c r="I10" s="36" t="e">
        <f aca="false">LOG10(H10)</f>
        <v>#VALUE!</v>
      </c>
      <c r="J10" s="36" t="e">
        <f aca="false">LOG10(G10)</f>
        <v>#VALUE!</v>
      </c>
    </row>
    <row r="11" customFormat="false" ht="15" hidden="false" customHeight="false" outlineLevel="0" collapsed="false">
      <c r="A11" s="28" t="s">
        <v>27</v>
      </c>
      <c r="B11" s="29"/>
      <c r="C11" s="30" t="n">
        <v>0.5</v>
      </c>
      <c r="D11" s="30"/>
      <c r="E11" s="30"/>
      <c r="F11" s="37"/>
      <c r="G11" s="38" t="n">
        <f aca="false">(D11+E11+F11)/3</f>
        <v>0</v>
      </c>
      <c r="H11" s="35" t="n">
        <f aca="false">B11*9.8*C11/1000</f>
        <v>0</v>
      </c>
      <c r="I11" s="36" t="e">
        <f aca="false">LOG10(H11)</f>
        <v>#VALUE!</v>
      </c>
      <c r="J11" s="36" t="e">
        <f aca="false">LOG10(G11)</f>
        <v>#VALUE!</v>
      </c>
    </row>
    <row r="12" customFormat="false" ht="15" hidden="false" customHeight="false" outlineLevel="0" collapsed="false">
      <c r="A12" s="28" t="s">
        <v>27</v>
      </c>
      <c r="B12" s="29"/>
      <c r="C12" s="30" t="n">
        <v>1</v>
      </c>
      <c r="D12" s="30"/>
      <c r="E12" s="30"/>
      <c r="F12" s="37"/>
      <c r="G12" s="38" t="n">
        <f aca="false">(D12+E12+F12)/3</f>
        <v>0</v>
      </c>
      <c r="H12" s="35" t="n">
        <f aca="false">B12*9.8*C12/1000</f>
        <v>0</v>
      </c>
      <c r="I12" s="36" t="e">
        <f aca="false">LOG10(H12)</f>
        <v>#VALUE!</v>
      </c>
      <c r="J12" s="36" t="e">
        <f aca="false">LOG10(G12)</f>
        <v>#VALUE!</v>
      </c>
    </row>
    <row r="13" customFormat="false" ht="15" hidden="false" customHeight="false" outlineLevel="0" collapsed="false">
      <c r="A13" s="28" t="s">
        <v>27</v>
      </c>
      <c r="B13" s="29"/>
      <c r="C13" s="30" t="n">
        <v>1.5</v>
      </c>
      <c r="D13" s="30"/>
      <c r="E13" s="30"/>
      <c r="F13" s="37"/>
      <c r="G13" s="38" t="n">
        <f aca="false">(D13+E13+F13)/3</f>
        <v>0</v>
      </c>
      <c r="H13" s="35" t="n">
        <f aca="false">B13*9.8*C13/1000</f>
        <v>0</v>
      </c>
      <c r="I13" s="36" t="e">
        <f aca="false">LOG10(H13)</f>
        <v>#VALUE!</v>
      </c>
      <c r="J13" s="36" t="e">
        <f aca="false">LOG10(G13)</f>
        <v>#VALUE!</v>
      </c>
    </row>
    <row r="14" customFormat="false" ht="15" hidden="false" customHeight="false" outlineLevel="0" collapsed="false">
      <c r="A14" s="28" t="s">
        <v>27</v>
      </c>
      <c r="B14" s="29"/>
      <c r="C14" s="30" t="n">
        <v>2</v>
      </c>
      <c r="D14" s="30"/>
      <c r="E14" s="30"/>
      <c r="F14" s="37"/>
      <c r="G14" s="34" t="n">
        <f aca="false">(D14+E14+F14)/3</f>
        <v>0</v>
      </c>
      <c r="H14" s="35" t="n">
        <f aca="false">B14*9.8*C14/1000</f>
        <v>0</v>
      </c>
      <c r="I14" s="36" t="e">
        <f aca="false">LOG10(H14)</f>
        <v>#VALUE!</v>
      </c>
      <c r="J14" s="36" t="e">
        <f aca="false">LOG10(G14)</f>
        <v>#VALUE!</v>
      </c>
    </row>
    <row r="15" customFormat="false" ht="15" hidden="false" customHeight="false" outlineLevel="0" collapsed="false">
      <c r="A15" s="28" t="s">
        <v>28</v>
      </c>
      <c r="B15" s="29"/>
      <c r="C15" s="30" t="n">
        <v>0.5</v>
      </c>
      <c r="D15" s="30"/>
      <c r="E15" s="30"/>
      <c r="F15" s="37"/>
      <c r="G15" s="38" t="n">
        <f aca="false">(D15+E15+F15)/3</f>
        <v>0</v>
      </c>
      <c r="H15" s="35" t="n">
        <f aca="false">B15*9.8*C15/1000</f>
        <v>0</v>
      </c>
      <c r="I15" s="36" t="e">
        <f aca="false">LOG10(H15)</f>
        <v>#VALUE!</v>
      </c>
      <c r="J15" s="36" t="e">
        <f aca="false">LOG10(G15)</f>
        <v>#VALUE!</v>
      </c>
    </row>
    <row r="16" customFormat="false" ht="15" hidden="false" customHeight="false" outlineLevel="0" collapsed="false">
      <c r="A16" s="28" t="s">
        <v>28</v>
      </c>
      <c r="B16" s="29"/>
      <c r="C16" s="30" t="n">
        <v>1</v>
      </c>
      <c r="D16" s="30"/>
      <c r="E16" s="30"/>
      <c r="F16" s="37"/>
      <c r="G16" s="38" t="n">
        <f aca="false">(D16+E16+F16)/3</f>
        <v>0</v>
      </c>
      <c r="H16" s="35" t="n">
        <f aca="false">B16*9.8*C16/1000</f>
        <v>0</v>
      </c>
      <c r="I16" s="36" t="e">
        <f aca="false">LOG10(H16)</f>
        <v>#VALUE!</v>
      </c>
      <c r="J16" s="36" t="e">
        <f aca="false">LOG10(G16)</f>
        <v>#VALUE!</v>
      </c>
    </row>
    <row r="17" customFormat="false" ht="15" hidden="false" customHeight="false" outlineLevel="0" collapsed="false">
      <c r="A17" s="28" t="s">
        <v>28</v>
      </c>
      <c r="B17" s="29"/>
      <c r="C17" s="30" t="n">
        <v>1.5</v>
      </c>
      <c r="D17" s="30"/>
      <c r="E17" s="30"/>
      <c r="F17" s="37"/>
      <c r="G17" s="38" t="n">
        <f aca="false">(D17+E17+F17)/3</f>
        <v>0</v>
      </c>
      <c r="H17" s="35" t="n">
        <f aca="false">B17*9.8*C17/1000</f>
        <v>0</v>
      </c>
      <c r="I17" s="36" t="e">
        <f aca="false">LOG10(H17)</f>
        <v>#VALUE!</v>
      </c>
      <c r="J17" s="36" t="e">
        <f aca="false">LOG10(G17)</f>
        <v>#VALUE!</v>
      </c>
    </row>
    <row r="18" customFormat="false" ht="15" hidden="false" customHeight="false" outlineLevel="0" collapsed="false">
      <c r="A18" s="28" t="s">
        <v>28</v>
      </c>
      <c r="B18" s="29"/>
      <c r="C18" s="30" t="n">
        <v>2</v>
      </c>
      <c r="D18" s="30"/>
      <c r="E18" s="30"/>
      <c r="F18" s="37"/>
      <c r="G18" s="38" t="n">
        <f aca="false">(D18+E18+F18)/3</f>
        <v>0</v>
      </c>
      <c r="H18" s="35" t="n">
        <f aca="false">B18*9.8*C18/1000</f>
        <v>0</v>
      </c>
      <c r="I18" s="36" t="e">
        <f aca="false">LOG10(H18)</f>
        <v>#VALUE!</v>
      </c>
      <c r="J18" s="36" t="e">
        <f aca="false">LOG10(G18)</f>
        <v>#VALUE!</v>
      </c>
    </row>
    <row r="20" customFormat="false" ht="15" hidden="false" customHeight="false" outlineLevel="0" collapsed="false">
      <c r="I20" s="39" t="s">
        <v>29</v>
      </c>
      <c r="J20" s="39"/>
      <c r="K20" s="39"/>
      <c r="L20" s="39"/>
    </row>
    <row r="21" customFormat="false" ht="15" hidden="false" customHeight="false" outlineLevel="0" collapsed="false">
      <c r="I21" s="39" t="s">
        <v>30</v>
      </c>
      <c r="J21" s="39"/>
      <c r="K21" s="39"/>
      <c r="L21" s="39"/>
    </row>
    <row r="22" customFormat="false" ht="15" hidden="false" customHeight="false" outlineLevel="0" collapsed="false">
      <c r="I22" s="40" t="s">
        <v>31</v>
      </c>
      <c r="J22" s="40"/>
      <c r="K22" s="40"/>
      <c r="L22" s="40"/>
    </row>
    <row r="23" customFormat="false" ht="15" hidden="false" customHeight="false" outlineLevel="0" collapsed="false">
      <c r="I23" s="40" t="s">
        <v>32</v>
      </c>
      <c r="J23" s="40"/>
      <c r="K23" s="40"/>
      <c r="L23" s="40"/>
    </row>
    <row r="24" customFormat="false" ht="15" hidden="false" customHeight="false" outlineLevel="0" collapsed="false">
      <c r="I24" s="40" t="s">
        <v>33</v>
      </c>
      <c r="J24" s="40"/>
      <c r="K24" s="40"/>
      <c r="L24" s="40"/>
    </row>
    <row r="25" customFormat="false" ht="15" hidden="false" customHeight="false" outlineLevel="0" collapsed="false">
      <c r="I25" s="40" t="s">
        <v>34</v>
      </c>
      <c r="J25" s="40"/>
      <c r="K25" s="40"/>
      <c r="L25" s="40"/>
    </row>
    <row r="26" customFormat="false" ht="15" hidden="false" customHeight="false" outlineLevel="0" collapsed="false">
      <c r="I26" s="40" t="s">
        <v>35</v>
      </c>
      <c r="J26" s="40"/>
      <c r="K26" s="40"/>
      <c r="L26" s="40"/>
    </row>
    <row r="27" customFormat="false" ht="15" hidden="false" customHeight="false" outlineLevel="0" collapsed="false">
      <c r="I27" s="40" t="s">
        <v>36</v>
      </c>
      <c r="J27" s="40"/>
      <c r="K27" s="40"/>
      <c r="L27" s="40"/>
    </row>
    <row r="28" customFormat="false" ht="15" hidden="false" customHeight="false" outlineLevel="0" collapsed="false">
      <c r="I28" s="40" t="s">
        <v>37</v>
      </c>
      <c r="J28" s="40"/>
      <c r="K28" s="40"/>
      <c r="L28" s="40"/>
    </row>
    <row r="29" customFormat="false" ht="15.75" hidden="false" customHeight="false" outlineLevel="0" collapsed="false">
      <c r="I29" s="40" t="s">
        <v>38</v>
      </c>
    </row>
    <row r="30" customFormat="false" ht="15.75" hidden="false" customHeight="false" outlineLevel="0" collapsed="false">
      <c r="I30" s="41" t="s">
        <v>39</v>
      </c>
      <c r="J30" s="42"/>
      <c r="K30" s="2"/>
      <c r="L30" s="2"/>
    </row>
    <row r="31" customFormat="false" ht="15" hidden="false" customHeight="false" outlineLevel="0" collapsed="false">
      <c r="I31" s="43" t="s">
        <v>40</v>
      </c>
      <c r="J31" s="44"/>
      <c r="K31" s="45"/>
      <c r="L31" s="2"/>
    </row>
    <row r="32" customFormat="false" ht="15" hidden="false" customHeight="false" outlineLevel="0" collapsed="false">
      <c r="I32" s="43" t="s">
        <v>41</v>
      </c>
      <c r="J32" s="44"/>
      <c r="K32" s="2"/>
    </row>
    <row r="33" customFormat="false" ht="15.75" hidden="false" customHeight="false" outlineLevel="0" collapsed="false">
      <c r="I33" s="46" t="s">
        <v>42</v>
      </c>
      <c r="J33" s="47"/>
    </row>
    <row r="34" customFormat="false" ht="15.75" hidden="false" customHeight="false" outlineLevel="0" collapsed="false">
      <c r="I34" s="48"/>
    </row>
  </sheetData>
  <mergeCells count="2">
    <mergeCell ref="D4:F4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10-13T19:46:10Z</cp:lastPrinted>
  <dcterms:modified xsi:type="dcterms:W3CDTF">2011-09-30T18:05:52Z</dcterms:modified>
  <cp:revision>0</cp:revision>
  <dc:subject/>
  <dc:title/>
</cp:coreProperties>
</file>